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黑体"/>
        <family val="0"/>
        <charset val="134"/>
      </rPr>
      <t xml:space="preserve">19-2  </t>
    </r>
    <r>
      <rPr>
        <sz val="16"/>
        <rFont val="Noto Sans"/>
        <family val="2"/>
      </rPr>
      <t xml:space="preserve">国际旅游外汇收入及构成</t>
    </r>
  </si>
  <si>
    <t xml:space="preserve">单位：百万美元</t>
  </si>
  <si>
    <t xml:space="preserve">指   标</t>
  </si>
  <si>
    <t xml:space="preserve">数  额</t>
  </si>
  <si>
    <t xml:space="preserve">比  重</t>
  </si>
  <si>
    <t xml:space="preserve"> 总计</t>
  </si>
  <si>
    <t xml:space="preserve"> 长途交通</t>
  </si>
  <si>
    <t xml:space="preserve">   民航</t>
  </si>
  <si>
    <t xml:space="preserve">   铁路</t>
  </si>
  <si>
    <t xml:space="preserve">   汽车</t>
  </si>
  <si>
    <t xml:space="preserve">   轮船</t>
  </si>
  <si>
    <t xml:space="preserve"> 游览</t>
  </si>
  <si>
    <t xml:space="preserve"> 住宿</t>
  </si>
  <si>
    <t xml:space="preserve"> 餐饮</t>
  </si>
  <si>
    <t xml:space="preserve"> 商品销售</t>
  </si>
  <si>
    <t xml:space="preserve"> 娱乐</t>
  </si>
  <si>
    <t xml:space="preserve"> 邮电通讯</t>
  </si>
  <si>
    <t xml:space="preserve"> 市内交通</t>
  </si>
  <si>
    <t xml:space="preserve"> 其他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2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5"/>
      <c r="E3" s="5"/>
    </row>
    <row r="4" customFormat="false" ht="20.1" hidden="false" customHeight="true" outlineLevel="0" collapsed="false">
      <c r="A4" s="6" t="s">
        <v>1</v>
      </c>
      <c r="B4" s="7"/>
      <c r="C4" s="8"/>
      <c r="D4" s="8"/>
      <c r="E4" s="9"/>
    </row>
    <row r="5" customFormat="false" ht="30.75" hidden="false" customHeight="true" outlineLevel="0" collapsed="false">
      <c r="A5" s="10" t="s">
        <v>2</v>
      </c>
      <c r="B5" s="11" t="n">
        <v>2004</v>
      </c>
      <c r="C5" s="11"/>
      <c r="D5" s="12" t="n">
        <v>2005</v>
      </c>
      <c r="E5" s="12"/>
    </row>
    <row r="6" customFormat="false" ht="29.25" hidden="false" customHeight="true" outlineLevel="0" collapsed="false">
      <c r="A6" s="10"/>
      <c r="B6" s="13" t="s">
        <v>3</v>
      </c>
      <c r="C6" s="14" t="s">
        <v>4</v>
      </c>
      <c r="D6" s="14" t="s">
        <v>3</v>
      </c>
      <c r="E6" s="14" t="s">
        <v>4</v>
      </c>
    </row>
    <row r="7" customFormat="false" ht="15" hidden="false" customHeight="true" outlineLevel="0" collapsed="false">
      <c r="A7" s="15"/>
      <c r="B7" s="16"/>
      <c r="C7" s="16"/>
      <c r="D7" s="16"/>
      <c r="E7" s="16"/>
    </row>
    <row r="8" customFormat="false" ht="15" hidden="false" customHeight="true" outlineLevel="0" collapsed="false">
      <c r="A8" s="17" t="s">
        <v>5</v>
      </c>
      <c r="B8" s="18" t="n">
        <v>25739</v>
      </c>
      <c r="C8" s="19" t="n">
        <v>100</v>
      </c>
      <c r="D8" s="18" t="n">
        <v>29296</v>
      </c>
      <c r="E8" s="19" t="n">
        <v>100</v>
      </c>
    </row>
    <row r="9" customFormat="false" ht="15" hidden="false" customHeight="true" outlineLevel="0" collapsed="false">
      <c r="A9" s="20" t="s">
        <v>6</v>
      </c>
      <c r="B9" s="21" t="n">
        <v>6688</v>
      </c>
      <c r="C9" s="22" t="n">
        <v>25.983915459031</v>
      </c>
      <c r="D9" s="21" t="n">
        <v>8294</v>
      </c>
      <c r="E9" s="22" t="n">
        <f aca="false">D9/$D$8*100</f>
        <v>28.3110322228291</v>
      </c>
    </row>
    <row r="10" customFormat="false" ht="15" hidden="false" customHeight="true" outlineLevel="0" collapsed="false">
      <c r="A10" s="20" t="s">
        <v>7</v>
      </c>
      <c r="B10" s="21" t="n">
        <v>4952</v>
      </c>
      <c r="C10" s="22" t="n">
        <v>19.2392866855744</v>
      </c>
      <c r="D10" s="21" t="n">
        <v>5928</v>
      </c>
      <c r="E10" s="22" t="n">
        <f aca="false">D10/$D$8*100</f>
        <v>20.2348443473512</v>
      </c>
    </row>
    <row r="11" customFormat="false" ht="15" hidden="false" customHeight="true" outlineLevel="0" collapsed="false">
      <c r="A11" s="20" t="s">
        <v>8</v>
      </c>
      <c r="B11" s="21" t="n">
        <v>463</v>
      </c>
      <c r="C11" s="22" t="n">
        <v>1.79882668324333</v>
      </c>
      <c r="D11" s="21" t="n">
        <v>904</v>
      </c>
      <c r="E11" s="22" t="n">
        <f aca="false">D11/$D$8*100</f>
        <v>3.08574549426543</v>
      </c>
    </row>
    <row r="12" customFormat="false" ht="15" hidden="false" customHeight="true" outlineLevel="0" collapsed="false">
      <c r="A12" s="20" t="s">
        <v>9</v>
      </c>
      <c r="B12" s="21" t="n">
        <v>810</v>
      </c>
      <c r="C12" s="22" t="n">
        <v>3.14697540696997</v>
      </c>
      <c r="D12" s="21" t="n">
        <v>718</v>
      </c>
      <c r="E12" s="22" t="n">
        <f aca="false">D12/$D$8*100</f>
        <v>2.45084653194975</v>
      </c>
    </row>
    <row r="13" customFormat="false" ht="15" hidden="false" customHeight="true" outlineLevel="0" collapsed="false">
      <c r="A13" s="20" t="s">
        <v>10</v>
      </c>
      <c r="B13" s="21" t="n">
        <v>463</v>
      </c>
      <c r="C13" s="22" t="n">
        <v>1.79882668324333</v>
      </c>
      <c r="D13" s="21" t="n">
        <v>744</v>
      </c>
      <c r="E13" s="22" t="n">
        <f aca="false">D13/$D$8*100</f>
        <v>2.5395958492627</v>
      </c>
    </row>
    <row r="14" customFormat="false" ht="15" hidden="false" customHeight="true" outlineLevel="0" collapsed="false">
      <c r="A14" s="20" t="s">
        <v>11</v>
      </c>
      <c r="B14" s="21" t="n">
        <v>1307</v>
      </c>
      <c r="C14" s="22" t="n">
        <v>5.07789735420957</v>
      </c>
      <c r="D14" s="21" t="n">
        <v>1227</v>
      </c>
      <c r="E14" s="22" t="n">
        <f aca="false">D14/$D$8*100</f>
        <v>4.18828509011469</v>
      </c>
    </row>
    <row r="15" customFormat="false" ht="15" hidden="false" customHeight="true" outlineLevel="0" collapsed="false">
      <c r="A15" s="20" t="s">
        <v>12</v>
      </c>
      <c r="B15" s="21" t="n">
        <v>3124</v>
      </c>
      <c r="C15" s="22" t="n">
        <v>12.1372236683632</v>
      </c>
      <c r="D15" s="21" t="n">
        <v>3775</v>
      </c>
      <c r="E15" s="22" t="n">
        <f aca="false">D15/$D$8*100</f>
        <v>12.8857181867832</v>
      </c>
    </row>
    <row r="16" customFormat="false" ht="15" hidden="false" customHeight="true" outlineLevel="0" collapsed="false">
      <c r="A16" s="20" t="s">
        <v>13</v>
      </c>
      <c r="B16" s="21" t="n">
        <v>1942</v>
      </c>
      <c r="C16" s="22" t="n">
        <v>7.54497066708108</v>
      </c>
      <c r="D16" s="21" t="n">
        <v>2748</v>
      </c>
      <c r="E16" s="22" t="n">
        <f aca="false">D16/$D$8*100</f>
        <v>9.3801201529219</v>
      </c>
    </row>
    <row r="17" customFormat="false" ht="15" hidden="false" customHeight="true" outlineLevel="0" collapsed="false">
      <c r="A17" s="20" t="s">
        <v>14</v>
      </c>
      <c r="B17" s="21" t="n">
        <v>5798</v>
      </c>
      <c r="C17" s="22" t="n">
        <v>22.5261276661875</v>
      </c>
      <c r="D17" s="21" t="n">
        <v>6378</v>
      </c>
      <c r="E17" s="22" t="n">
        <f aca="false">D17/$D$8*100</f>
        <v>21.7708902239214</v>
      </c>
    </row>
    <row r="18" customFormat="false" ht="15" hidden="false" customHeight="true" outlineLevel="0" collapsed="false">
      <c r="A18" s="20" t="s">
        <v>15</v>
      </c>
      <c r="B18" s="21" t="n">
        <v>1825</v>
      </c>
      <c r="C18" s="22" t="n">
        <v>7.09040755274098</v>
      </c>
      <c r="D18" s="21" t="n">
        <v>1702</v>
      </c>
      <c r="E18" s="22" t="n">
        <f aca="false">D18/$D$8*100</f>
        <v>5.80966684871655</v>
      </c>
    </row>
    <row r="19" customFormat="false" ht="15" hidden="false" customHeight="true" outlineLevel="0" collapsed="false">
      <c r="A19" s="20" t="s">
        <v>16</v>
      </c>
      <c r="B19" s="21" t="n">
        <v>881</v>
      </c>
      <c r="C19" s="22" t="n">
        <v>3.42282139943277</v>
      </c>
      <c r="D19" s="21" t="n">
        <v>844</v>
      </c>
      <c r="E19" s="22" t="n">
        <f aca="false">D19/$D$8*100</f>
        <v>2.8809393773894</v>
      </c>
    </row>
    <row r="20" customFormat="false" ht="15" hidden="false" customHeight="true" outlineLevel="0" collapsed="false">
      <c r="A20" s="20" t="s">
        <v>17</v>
      </c>
      <c r="B20" s="21" t="n">
        <v>1087</v>
      </c>
      <c r="C20" s="22" t="n">
        <v>4.22316329305723</v>
      </c>
      <c r="D20" s="21" t="n">
        <v>1030</v>
      </c>
      <c r="E20" s="22" t="n">
        <f aca="false">D20/$D$8*100</f>
        <v>3.51583833970508</v>
      </c>
    </row>
    <row r="21" customFormat="false" ht="15" hidden="false" customHeight="true" outlineLevel="0" collapsed="false">
      <c r="A21" s="20" t="s">
        <v>18</v>
      </c>
      <c r="B21" s="21" t="n">
        <v>3086</v>
      </c>
      <c r="C21" s="22" t="n">
        <v>11.9895877850732</v>
      </c>
      <c r="D21" s="21" t="n">
        <v>3299</v>
      </c>
      <c r="E21" s="22" t="n">
        <f aca="false">D21/$D$8*100</f>
        <v>11.2609229929001</v>
      </c>
    </row>
    <row r="22" customFormat="false" ht="15" hidden="false" customHeight="true" outlineLevel="0" collapsed="false">
      <c r="A22" s="23"/>
      <c r="B22" s="24"/>
      <c r="C22" s="24"/>
      <c r="D22" s="24"/>
      <c r="E22" s="24"/>
    </row>
    <row r="23" customFormat="false" ht="14.25" hidden="false" customHeight="false" outlineLevel="0" collapsed="false">
      <c r="A23" s="25"/>
      <c r="B23" s="25"/>
      <c r="C23" s="25"/>
      <c r="D23" s="25"/>
      <c r="E23" s="25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7:44Z</dcterms:created>
  <dc:creator>xiongwei</dc:creator>
  <dc:description/>
  <dc:language>en-US</dc:language>
  <cp:lastModifiedBy>xiongwei</cp:lastModifiedBy>
  <dcterms:modified xsi:type="dcterms:W3CDTF">2006-09-14T01:37:53Z</dcterms:modified>
  <cp:revision>0</cp:revision>
  <dc:subject/>
  <dc:title/>
</cp:coreProperties>
</file>